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16-5  Quality of Transport Routes</t>
  </si>
  <si>
    <t xml:space="preserve">Item</t>
  </si>
  <si>
    <t xml:space="preserve">  Length of National Railways in Operation (km)</t>
  </si>
  <si>
    <t xml:space="preserve">      Double-Tracking Length                             (km)</t>
  </si>
  <si>
    <t xml:space="preserve">      Proportion                                                     (%)</t>
  </si>
  <si>
    <t xml:space="preserve">      Automatic Blocking Length                        (km)</t>
  </si>
  <si>
    <t xml:space="preserve">  Length of Highways                                     (km)</t>
  </si>
  <si>
    <t xml:space="preserve">      Expressway and Class I to IV Highway      (km)</t>
  </si>
  <si>
    <t xml:space="preserve">      Proportion                                                    (%)</t>
  </si>
  <si>
    <t xml:space="preserve">  Length of Navigable Inland Waterways    (km)</t>
  </si>
  <si>
    <t xml:space="preserve">      Standard Waterways                                   (k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</row>
    <row r="3" customFormat="false" ht="42.75" hidden="false" customHeight="true" outlineLevel="0" collapsed="false">
      <c r="A3" s="4" t="s">
        <v>1</v>
      </c>
      <c r="B3" s="5" t="n">
        <v>1990</v>
      </c>
      <c r="C3" s="6" t="n">
        <v>1995</v>
      </c>
      <c r="D3" s="6" t="n">
        <v>2000</v>
      </c>
      <c r="E3" s="6" t="n">
        <v>2003</v>
      </c>
      <c r="F3" s="6" t="n">
        <v>2004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</row>
    <row r="5" customFormat="false" ht="15" hidden="false" customHeight="true" outlineLevel="0" collapsed="false">
      <c r="A5" s="9" t="s">
        <v>2</v>
      </c>
      <c r="B5" s="10" t="n">
        <v>53378</v>
      </c>
      <c r="C5" s="10" t="n">
        <v>54616</v>
      </c>
      <c r="D5" s="11" t="n">
        <v>58655.9</v>
      </c>
      <c r="E5" s="11" t="n">
        <v>60446.2</v>
      </c>
      <c r="F5" s="11" t="n">
        <v>61015</v>
      </c>
    </row>
    <row r="6" customFormat="false" ht="15" hidden="false" customHeight="true" outlineLevel="0" collapsed="false">
      <c r="A6" s="12" t="s">
        <v>3</v>
      </c>
      <c r="B6" s="13" t="n">
        <v>13024</v>
      </c>
      <c r="C6" s="13" t="n">
        <v>16909</v>
      </c>
      <c r="D6" s="14" t="n">
        <v>21407.9</v>
      </c>
      <c r="E6" s="14" t="n">
        <v>23701.8</v>
      </c>
      <c r="F6" s="14" t="n">
        <v>23840.7</v>
      </c>
    </row>
    <row r="7" customFormat="false" ht="15" hidden="false" customHeight="true" outlineLevel="0" collapsed="false">
      <c r="A7" s="12" t="s">
        <v>4</v>
      </c>
      <c r="B7" s="13" t="n">
        <v>24.4</v>
      </c>
      <c r="C7" s="15" t="n">
        <v>31</v>
      </c>
      <c r="D7" s="15" t="n">
        <f aca="false">21407.9/58655.9*100</f>
        <v>36.4974367454936</v>
      </c>
      <c r="E7" s="15" t="n">
        <v>39.21</v>
      </c>
      <c r="F7" s="15" t="n">
        <v>39.1</v>
      </c>
    </row>
    <row r="8" customFormat="false" ht="15" hidden="false" customHeight="true" outlineLevel="0" collapsed="false">
      <c r="A8" s="12" t="s">
        <v>5</v>
      </c>
      <c r="B8" s="13" t="n">
        <v>10370</v>
      </c>
      <c r="C8" s="13" t="n">
        <v>12910</v>
      </c>
      <c r="D8" s="14" t="n">
        <v>18317.8</v>
      </c>
      <c r="E8" s="14" t="n">
        <v>21919.7</v>
      </c>
      <c r="F8" s="14" t="n">
        <v>22723.6</v>
      </c>
    </row>
    <row r="9" customFormat="false" ht="15" hidden="false" customHeight="true" outlineLevel="0" collapsed="false">
      <c r="A9" s="12" t="s">
        <v>4</v>
      </c>
      <c r="B9" s="13" t="n">
        <v>19.4</v>
      </c>
      <c r="C9" s="13" t="n">
        <v>23.6</v>
      </c>
      <c r="D9" s="15" t="n">
        <f aca="false">18317.8/58655.9*100</f>
        <v>31.2292540051384</v>
      </c>
      <c r="E9" s="15" t="n">
        <v>36.26</v>
      </c>
      <c r="F9" s="15" t="n">
        <v>37.2</v>
      </c>
    </row>
    <row r="10" customFormat="false" ht="15" hidden="false" customHeight="true" outlineLevel="0" collapsed="false">
      <c r="A10" s="9" t="s">
        <v>6</v>
      </c>
      <c r="B10" s="10" t="n">
        <v>1028348</v>
      </c>
      <c r="C10" s="10" t="n">
        <v>1157009</v>
      </c>
      <c r="D10" s="10" t="n">
        <v>1402698</v>
      </c>
      <c r="E10" s="10" t="n">
        <v>1809828</v>
      </c>
      <c r="F10" s="10" t="n">
        <v>1870661</v>
      </c>
    </row>
    <row r="11" customFormat="false" ht="15" hidden="false" customHeight="true" outlineLevel="0" collapsed="false">
      <c r="A11" s="12" t="s">
        <v>7</v>
      </c>
      <c r="B11" s="13" t="n">
        <v>741040</v>
      </c>
      <c r="C11" s="13" t="n">
        <v>910754</v>
      </c>
      <c r="D11" s="13" t="n">
        <v>1216013</v>
      </c>
      <c r="E11" s="13" t="n">
        <v>1438738</v>
      </c>
      <c r="F11" s="13" t="n">
        <v>1515826</v>
      </c>
    </row>
    <row r="12" customFormat="false" ht="15" hidden="false" customHeight="true" outlineLevel="0" collapsed="false">
      <c r="A12" s="12" t="s">
        <v>8</v>
      </c>
      <c r="B12" s="15" t="n">
        <f aca="false">741040/1028348*100</f>
        <v>72.0612088514783</v>
      </c>
      <c r="C12" s="15" t="n">
        <f aca="false">910754/1157009*100</f>
        <v>78.7162416195553</v>
      </c>
      <c r="D12" s="15" t="n">
        <f aca="false">1216013/1402698*100</f>
        <v>86.6910054765887</v>
      </c>
      <c r="E12" s="15" t="n">
        <v>79.5</v>
      </c>
      <c r="F12" s="15" t="n">
        <v>81</v>
      </c>
    </row>
    <row r="13" customFormat="false" ht="15" hidden="false" customHeight="true" outlineLevel="0" collapsed="false">
      <c r="A13" s="9" t="s">
        <v>9</v>
      </c>
      <c r="B13" s="10" t="n">
        <v>109192</v>
      </c>
      <c r="C13" s="10" t="n">
        <v>110562</v>
      </c>
      <c r="D13" s="10" t="n">
        <v>119325</v>
      </c>
      <c r="E13" s="10" t="n">
        <v>123964</v>
      </c>
      <c r="F13" s="10" t="n">
        <v>123337</v>
      </c>
    </row>
    <row r="14" customFormat="false" ht="15" hidden="false" customHeight="true" outlineLevel="0" collapsed="false">
      <c r="A14" s="12" t="s">
        <v>10</v>
      </c>
      <c r="B14" s="13"/>
      <c r="C14" s="13" t="n">
        <f aca="false">110562-53975</f>
        <v>56587</v>
      </c>
      <c r="D14" s="13" t="n">
        <v>61367</v>
      </c>
      <c r="E14" s="13" t="n">
        <v>60865</v>
      </c>
      <c r="F14" s="13" t="n">
        <v>60842</v>
      </c>
    </row>
    <row r="15" customFormat="false" ht="15" hidden="false" customHeight="true" outlineLevel="0" collapsed="false">
      <c r="A15" s="12" t="s">
        <v>8</v>
      </c>
      <c r="B15" s="13"/>
      <c r="C15" s="15" t="n">
        <f aca="false">56587/110562*100</f>
        <v>51.1812376765977</v>
      </c>
      <c r="D15" s="15" t="n">
        <f aca="false">61367/119325*100</f>
        <v>51.4284517075215</v>
      </c>
      <c r="E15" s="15" t="n">
        <f aca="false">60865/123964*100</f>
        <v>49.0989319479849</v>
      </c>
      <c r="F15" s="15" t="n">
        <v>49.3</v>
      </c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</row>
    <row r="17" customFormat="false" ht="14.25" hidden="false" customHeight="false" outlineLevel="0" collapsed="false">
      <c r="A17" s="18"/>
      <c r="B17" s="18"/>
      <c r="C17" s="19"/>
      <c r="D17" s="19"/>
      <c r="E17" s="19"/>
      <c r="F17" s="19"/>
      <c r="G17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2:12Z</dcterms:created>
  <dc:creator>GYY</dc:creator>
  <dc:description/>
  <dc:language>en-US</dc:language>
  <cp:lastModifiedBy>yeliqi</cp:lastModifiedBy>
  <dcterms:modified xsi:type="dcterms:W3CDTF">2005-09-13T01:46:20Z</dcterms:modified>
  <cp:revision>0</cp:revision>
  <dc:subject/>
  <dc:title/>
</cp:coreProperties>
</file>